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黑体"/>
        <family val="0"/>
        <charset val="134"/>
      </rPr>
      <t xml:space="preserve">23-30  </t>
    </r>
    <r>
      <rPr>
        <sz val="16"/>
        <rFont val="Noto Sans"/>
        <family val="2"/>
      </rPr>
      <t xml:space="preserve">人民法院审理权属、侵权纠纷及其他民事一审案件收结案情况 </t>
    </r>
    <r>
      <rPr>
        <sz val="16"/>
        <rFont val="黑体"/>
        <family val="0"/>
        <charset val="134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单位：件                                                 </t>
  </si>
  <si>
    <t xml:space="preserve"> </t>
  </si>
  <si>
    <t xml:space="preserve">项     目</t>
  </si>
  <si>
    <t xml:space="preserve">收  案</t>
  </si>
  <si>
    <t xml:space="preserve">结  案</t>
  </si>
  <si>
    <t xml:space="preserve">调  解</t>
  </si>
  <si>
    <t xml:space="preserve">判  决</t>
  </si>
  <si>
    <t xml:space="preserve">驳  回</t>
  </si>
  <si>
    <t xml:space="preserve">撤  诉</t>
  </si>
  <si>
    <t xml:space="preserve">其  他</t>
  </si>
  <si>
    <t xml:space="preserve"> 合计</t>
  </si>
  <si>
    <t xml:space="preserve"> 所有权及其相关权利</t>
  </si>
  <si>
    <t xml:space="preserve"> 特别程序</t>
  </si>
  <si>
    <t xml:space="preserve"> 人身权纠纷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人身损害赔偿</t>
    </r>
  </si>
  <si>
    <t xml:space="preserve"> 特殊侵权纠纷</t>
  </si>
  <si>
    <t xml:space="preserve"> 不当得利</t>
  </si>
  <si>
    <t xml:space="preserve"> 票据、证券、股票纠纷</t>
  </si>
  <si>
    <t xml:space="preserve"> 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fals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8" min="2" style="1" width="10.62"/>
    <col collapsed="false" customWidth="true" hidden="false" outlineLevel="0" max="11" min="9" style="1" width="7.5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3</v>
      </c>
      <c r="B4" s="6" t="s">
        <v>4</v>
      </c>
      <c r="C4" s="7" t="s">
        <v>5</v>
      </c>
      <c r="D4" s="8"/>
      <c r="E4" s="8"/>
      <c r="F4" s="8"/>
      <c r="G4" s="8"/>
      <c r="H4" s="8"/>
    </row>
    <row r="5" customFormat="false" ht="25.5" hidden="false" customHeight="true" outlineLevel="0" collapsed="false">
      <c r="A5" s="5"/>
      <c r="B5" s="6"/>
      <c r="C5" s="7"/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M5" s="10"/>
    </row>
    <row r="6" customFormat="false" ht="18" hidden="false" customHeight="true" outlineLevel="0" collapsed="false">
      <c r="A6" s="11"/>
      <c r="B6" s="12"/>
      <c r="C6" s="13"/>
      <c r="D6" s="13"/>
      <c r="E6" s="13"/>
      <c r="F6" s="13"/>
      <c r="G6" s="13"/>
      <c r="H6" s="13"/>
    </row>
    <row r="7" customFormat="false" ht="18" hidden="false" customHeight="true" outlineLevel="0" collapsed="false">
      <c r="A7" s="14" t="s">
        <v>11</v>
      </c>
      <c r="B7" s="15" t="n">
        <v>1444887</v>
      </c>
      <c r="C7" s="16" t="n">
        <v>1444615</v>
      </c>
      <c r="D7" s="16" t="n">
        <v>563922</v>
      </c>
      <c r="E7" s="16" t="n">
        <v>491173</v>
      </c>
      <c r="F7" s="16" t="n">
        <v>18739</v>
      </c>
      <c r="G7" s="16" t="n">
        <v>269040</v>
      </c>
      <c r="H7" s="16" t="n">
        <v>101741</v>
      </c>
    </row>
    <row r="8" customFormat="false" ht="18" hidden="false" customHeight="true" outlineLevel="0" collapsed="false">
      <c r="A8" s="14" t="s">
        <v>12</v>
      </c>
      <c r="B8" s="17" t="n">
        <v>333832</v>
      </c>
      <c r="C8" s="18" t="n">
        <v>334986</v>
      </c>
      <c r="D8" s="18" t="n">
        <v>116804</v>
      </c>
      <c r="E8" s="18" t="n">
        <v>109793</v>
      </c>
      <c r="F8" s="18" t="n">
        <v>7810</v>
      </c>
      <c r="G8" s="18" t="n">
        <v>95793</v>
      </c>
      <c r="H8" s="18" t="n">
        <v>4786</v>
      </c>
    </row>
    <row r="9" customFormat="false" ht="18" hidden="false" customHeight="true" outlineLevel="0" collapsed="false">
      <c r="A9" s="14" t="s">
        <v>13</v>
      </c>
      <c r="B9" s="17" t="n">
        <v>123327</v>
      </c>
      <c r="C9" s="18" t="n">
        <v>124560</v>
      </c>
      <c r="D9" s="18" t="n">
        <v>1148</v>
      </c>
      <c r="E9" s="18" t="n">
        <v>20541</v>
      </c>
      <c r="F9" s="18" t="n">
        <v>4549</v>
      </c>
      <c r="G9" s="18" t="n">
        <v>11540</v>
      </c>
      <c r="H9" s="18" t="n">
        <v>86782</v>
      </c>
    </row>
    <row r="10" customFormat="false" ht="18" hidden="false" customHeight="true" outlineLevel="0" collapsed="false">
      <c r="A10" s="14" t="s">
        <v>14</v>
      </c>
      <c r="B10" s="17" t="n">
        <v>811839</v>
      </c>
      <c r="C10" s="18" t="n">
        <v>808994</v>
      </c>
      <c r="D10" s="18" t="n">
        <v>379203</v>
      </c>
      <c r="E10" s="18" t="n">
        <v>310000</v>
      </c>
      <c r="F10" s="18" t="n">
        <v>3438</v>
      </c>
      <c r="G10" s="18" t="n">
        <v>110635</v>
      </c>
      <c r="H10" s="18" t="n">
        <v>5718</v>
      </c>
    </row>
    <row r="11" customFormat="false" ht="18" hidden="false" customHeight="true" outlineLevel="0" collapsed="false">
      <c r="A11" s="19" t="s">
        <v>15</v>
      </c>
      <c r="B11" s="17" t="n">
        <v>782007</v>
      </c>
      <c r="C11" s="18" t="n">
        <v>779340</v>
      </c>
      <c r="D11" s="18" t="n">
        <v>368516</v>
      </c>
      <c r="E11" s="18" t="n">
        <v>298696</v>
      </c>
      <c r="F11" s="18" t="n">
        <v>3131</v>
      </c>
      <c r="G11" s="18" t="n">
        <v>103733</v>
      </c>
      <c r="H11" s="18" t="n">
        <v>5264</v>
      </c>
    </row>
    <row r="12" customFormat="false" ht="18" hidden="false" customHeight="true" outlineLevel="0" collapsed="false">
      <c r="A12" s="14" t="s">
        <v>16</v>
      </c>
      <c r="B12" s="17" t="n">
        <v>45491</v>
      </c>
      <c r="C12" s="18" t="n">
        <v>45411</v>
      </c>
      <c r="D12" s="18" t="n">
        <v>17292</v>
      </c>
      <c r="E12" s="18" t="n">
        <v>15893</v>
      </c>
      <c r="F12" s="18" t="n">
        <v>886</v>
      </c>
      <c r="G12" s="18" t="n">
        <v>10567</v>
      </c>
      <c r="H12" s="18" t="n">
        <v>773</v>
      </c>
    </row>
    <row r="13" customFormat="false" ht="18" hidden="false" customHeight="true" outlineLevel="0" collapsed="false">
      <c r="A13" s="14" t="s">
        <v>17</v>
      </c>
      <c r="B13" s="17" t="n">
        <v>21050</v>
      </c>
      <c r="C13" s="18" t="n">
        <v>21124</v>
      </c>
      <c r="D13" s="18" t="n">
        <v>4908</v>
      </c>
      <c r="E13" s="18" t="n">
        <v>7339</v>
      </c>
      <c r="F13" s="18" t="n">
        <v>484</v>
      </c>
      <c r="G13" s="18" t="n">
        <v>7491</v>
      </c>
      <c r="H13" s="18" t="n">
        <v>902</v>
      </c>
    </row>
    <row r="14" customFormat="false" ht="18" hidden="false" customHeight="true" outlineLevel="0" collapsed="false">
      <c r="A14" s="14" t="s">
        <v>18</v>
      </c>
      <c r="B14" s="17" t="n">
        <v>2716</v>
      </c>
      <c r="C14" s="18" t="n">
        <v>2924</v>
      </c>
      <c r="D14" s="18" t="n">
        <v>775</v>
      </c>
      <c r="E14" s="18" t="n">
        <v>1283</v>
      </c>
      <c r="F14" s="18" t="n">
        <v>98</v>
      </c>
      <c r="G14" s="18" t="n">
        <v>658</v>
      </c>
      <c r="H14" s="18" t="n">
        <v>110</v>
      </c>
      <c r="M14" s="10"/>
    </row>
    <row r="15" customFormat="false" ht="18" hidden="false" customHeight="true" outlineLevel="0" collapsed="false">
      <c r="A15" s="14" t="s">
        <v>19</v>
      </c>
      <c r="B15" s="17" t="n">
        <f aca="false">B7-B8-B9-B10-B12-B13-B14</f>
        <v>106632</v>
      </c>
      <c r="C15" s="18" t="n">
        <f aca="false">C7-C8-C9-C10-C12-C13-C14</f>
        <v>106616</v>
      </c>
      <c r="D15" s="18" t="n">
        <f aca="false">D7-D8-D9-D10-D12-D13-D14</f>
        <v>43792</v>
      </c>
      <c r="E15" s="18" t="n">
        <f aca="false">E7-E8-E9-E10-E12-E13-E14</f>
        <v>26324</v>
      </c>
      <c r="F15" s="18" t="n">
        <f aca="false">F7-F8-F9-F10-F12-F13-F14</f>
        <v>1474</v>
      </c>
      <c r="G15" s="18" t="n">
        <f aca="false">G7-G8-G9-G10-G12-G13-G14</f>
        <v>32356</v>
      </c>
      <c r="H15" s="18" t="n">
        <f aca="false">H7-H8-H9-H10-H12-H13-H14</f>
        <v>2670</v>
      </c>
    </row>
    <row r="16" customFormat="false" ht="18" hidden="false" customHeight="true" outlineLevel="0" collapsed="false">
      <c r="A16" s="20"/>
      <c r="B16" s="21"/>
      <c r="C16" s="22"/>
      <c r="D16" s="22"/>
      <c r="E16" s="22"/>
      <c r="F16" s="22"/>
      <c r="G16" s="22"/>
      <c r="H16" s="22"/>
      <c r="I16" s="23"/>
    </row>
    <row r="17" s="25" customFormat="true" ht="12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25" customFormat="true" ht="12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25" customFormat="true" ht="12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25" customFormat="true" ht="12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25" customFormat="true" ht="12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25" customFormat="true" ht="12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25" customFormat="true" ht="1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25" customFormat="true" ht="1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25" customFormat="true" ht="1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25" customFormat="true" ht="1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s="25" customFormat="true" ht="1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s="25" customFormat="true" ht="1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25" customFormat="true" ht="1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25" customFormat="true" ht="1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s="25" customFormat="true" ht="1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s="25" customFormat="true" ht="1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s="25" customFormat="true" ht="1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5" customFormat="true" ht="12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s="25" customFormat="true" ht="12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s="25" customFormat="true" ht="12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s="25" customFormat="true" ht="12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s="25" customFormat="true" ht="12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s="25" customFormat="true" ht="1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s="25" customFormat="true" ht="12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s="25" customFormat="true" ht="12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s="25" customFormat="true" ht="12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s="25" customFormat="true" ht="12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</sheetData>
  <mergeCells count="57">
    <mergeCell ref="A1:H1"/>
    <mergeCell ref="A2:H2"/>
    <mergeCell ref="B3:H3"/>
    <mergeCell ref="A4:A5"/>
    <mergeCell ref="B4:B5"/>
    <mergeCell ref="C4:C5"/>
    <mergeCell ref="D4:H4"/>
    <mergeCell ref="A17:IV17"/>
    <mergeCell ref="A18:IV18"/>
    <mergeCell ref="A19:IV19"/>
    <mergeCell ref="A20:IV20"/>
    <mergeCell ref="A21:IV21"/>
    <mergeCell ref="A22:IV22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cbs</cp:lastModifiedBy>
  <cp:lastPrinted>2011-07-14T01:00:33Z</cp:lastPrinted>
  <dcterms:modified xsi:type="dcterms:W3CDTF">2011-09-07T08:31:31Z</dcterms:modified>
  <cp:revision>0</cp:revision>
  <dc:subject/>
  <dc:title/>
</cp:coreProperties>
</file>